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3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62</v>
      </c>
      <c r="E5" s="35" t="n">
        <v>18.6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4.62</v>
      </c>
      <c r="E6" s="20" t="n">
        <v>24.6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74</v>
      </c>
      <c r="E7" s="20" t="n">
        <v>0.7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26T03:37:38Z</dcterms:modified>
  <cp:revision>0</cp:revision>
  <dc:subject/>
  <dc:title/>
</cp:coreProperties>
</file>